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1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29.72140766</v>
      </c>
      <c r="D8" s="19" t="n">
        <v>1863.304067964</v>
      </c>
      <c r="E8" s="19" t="n">
        <v>1869.187255125</v>
      </c>
      <c r="F8" s="19" t="n">
        <v>1852.84595895</v>
      </c>
      <c r="G8" s="19" t="n">
        <v>1913.35018532</v>
      </c>
      <c r="H8" s="19" t="n">
        <v>1901.25023648</v>
      </c>
      <c r="I8" s="19" t="n">
        <v>1925.251818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96.228934945</v>
      </c>
      <c r="D9" s="19" t="n">
        <v>1737.177556623</v>
      </c>
      <c r="E9" s="19" t="n">
        <v>1728.31923556</v>
      </c>
      <c r="F9" s="19" t="n">
        <v>1701.44737</v>
      </c>
      <c r="G9" s="19" t="n">
        <v>1767.518373384</v>
      </c>
      <c r="H9" s="19" t="n">
        <v>1776.69698178</v>
      </c>
      <c r="I9" s="19" t="n">
        <v>1770.88617105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29.551021</v>
      </c>
      <c r="D11" s="19" t="n">
        <v>1355.352583</v>
      </c>
      <c r="E11" s="19" t="n">
        <v>1576.297898</v>
      </c>
      <c r="F11" s="19" t="n">
        <v>1313.907824</v>
      </c>
      <c r="G11" s="19" t="n">
        <v>1524.108258</v>
      </c>
      <c r="H11" s="19" t="n">
        <v>1352.852237</v>
      </c>
      <c r="I11" s="19" t="n">
        <v>1669.61671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44.747201</v>
      </c>
      <c r="D13" s="19" t="n">
        <v>1272.634581</v>
      </c>
      <c r="E13" s="19" t="n">
        <v>1470.929857</v>
      </c>
      <c r="F13" s="19" t="n">
        <v>1262.928114</v>
      </c>
      <c r="G13" s="19" t="n">
        <v>1454.735473</v>
      </c>
      <c r="H13" s="19" t="n">
        <v>1271.294499</v>
      </c>
      <c r="I13" s="19" t="n">
        <v>1561.68124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54436032768338</v>
      </c>
      <c r="D14" s="20" t="n">
        <v>-6.10306152343829</v>
      </c>
      <c r="E14" s="20" t="n">
        <v>-6.68452588395191</v>
      </c>
      <c r="F14" s="20" t="n">
        <v>-3.88000657799568</v>
      </c>
      <c r="G14" s="20" t="n">
        <v>-4.55169668137839</v>
      </c>
      <c r="H14" s="20" t="n">
        <v>-6.02857694058719</v>
      </c>
      <c r="I14" s="20" t="n">
        <v>-6.4646854148550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43.64308</v>
      </c>
      <c r="D15" s="19" t="n">
        <v>1414.347378</v>
      </c>
      <c r="E15" s="19" t="n">
        <v>1647.999764</v>
      </c>
      <c r="F15" s="19" t="n">
        <v>1436.221493</v>
      </c>
      <c r="G15" s="19" t="n">
        <v>1628.196466</v>
      </c>
      <c r="H15" s="19" t="n">
        <v>1419.499024</v>
      </c>
      <c r="I15" s="19" t="n">
        <v>1753.5095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921319969489273</v>
      </c>
      <c r="D16" s="20" t="n">
        <v>4.35272679153479</v>
      </c>
      <c r="E16" s="20" t="n">
        <v>4.54875097473485</v>
      </c>
      <c r="F16" s="20" t="n">
        <v>9.30915143100633</v>
      </c>
      <c r="G16" s="20" t="n">
        <v>6.82944977521407</v>
      </c>
      <c r="H16" s="20" t="n">
        <v>4.92639071564768</v>
      </c>
      <c r="I16" s="20" t="n">
        <v>5.0246759299476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84.761655</v>
      </c>
      <c r="D17" s="19" t="n">
        <v>1257.657142</v>
      </c>
      <c r="E17" s="19" t="n">
        <v>1449.072339</v>
      </c>
      <c r="F17" s="19" t="n">
        <v>1249.528911</v>
      </c>
      <c r="G17" s="19" t="n">
        <v>1455.519183</v>
      </c>
      <c r="H17" s="19" t="n">
        <v>1262.007004</v>
      </c>
      <c r="I17" s="19" t="n">
        <v>1547.93672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46613509533919</v>
      </c>
      <c r="D18" s="20" t="n">
        <v>-7.20812002908914</v>
      </c>
      <c r="E18" s="20" t="n">
        <v>-8.07116213004047</v>
      </c>
      <c r="F18" s="20" t="n">
        <v>-4.89980437166495</v>
      </c>
      <c r="G18" s="20" t="n">
        <v>-4.50027579340101</v>
      </c>
      <c r="H18" s="20" t="n">
        <v>-6.7150890921726</v>
      </c>
      <c r="I18" s="20" t="n">
        <v>-7.2878991446558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52.425228</v>
      </c>
      <c r="D19" s="19" t="n">
        <v>1401.24933</v>
      </c>
      <c r="E19" s="19" t="n">
        <v>1633.321429</v>
      </c>
      <c r="F19" s="19" t="n">
        <v>1429.929692</v>
      </c>
      <c r="G19" s="19" t="n">
        <v>1619.701444</v>
      </c>
      <c r="H19" s="19" t="n">
        <v>1407.338291</v>
      </c>
      <c r="I19" s="19" t="n">
        <v>1732.8107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49548505972983</v>
      </c>
      <c r="D20" s="20" t="n">
        <v>3.3863326469936</v>
      </c>
      <c r="E20" s="20" t="n">
        <v>3.61756055580302</v>
      </c>
      <c r="F20" s="20" t="n">
        <v>8.83028975706899</v>
      </c>
      <c r="G20" s="20" t="n">
        <v>6.27207322696627</v>
      </c>
      <c r="H20" s="20" t="n">
        <v>4.02749483719115</v>
      </c>
      <c r="I20" s="20" t="n">
        <v>3.7849404946450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65.51873347</v>
      </c>
      <c r="D25" s="19" t="n">
        <v>2047.526275713</v>
      </c>
      <c r="E25" s="19" t="n">
        <v>2091.216882375</v>
      </c>
      <c r="F25" s="19" t="n">
        <v>2139.709724075</v>
      </c>
      <c r="G25" s="19" t="n">
        <v>2180.701913428</v>
      </c>
      <c r="H25" s="19" t="n">
        <v>2237.15697695</v>
      </c>
      <c r="I25" s="19" t="n">
        <v>2170.79945263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33.775283315</v>
      </c>
      <c r="D26" s="19" t="n">
        <v>1959.467618274</v>
      </c>
      <c r="E26" s="19" t="n">
        <v>1976.737512215</v>
      </c>
      <c r="F26" s="19" t="n">
        <v>1980.2836081</v>
      </c>
      <c r="G26" s="19" t="n">
        <v>2030.252783758</v>
      </c>
      <c r="H26" s="19" t="n">
        <v>2101.23939235</v>
      </c>
      <c r="I26" s="19" t="n">
        <v>2030.20581051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65.580101</v>
      </c>
      <c r="D28" s="19" t="n">
        <v>1494.46636</v>
      </c>
      <c r="E28" s="19" t="n">
        <v>1562.584426</v>
      </c>
      <c r="F28" s="19" t="n">
        <v>1531.507804</v>
      </c>
      <c r="G28" s="19" t="n">
        <v>1667.414848</v>
      </c>
      <c r="H28" s="19" t="n">
        <v>1677.645226</v>
      </c>
      <c r="I28" s="19" t="n">
        <v>1549.03962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38.768816</v>
      </c>
      <c r="D30" s="19" t="n">
        <v>1422.383347</v>
      </c>
      <c r="E30" s="19" t="n">
        <v>1486.391738</v>
      </c>
      <c r="F30" s="19" t="n">
        <v>1428.998061</v>
      </c>
      <c r="G30" s="19" t="n">
        <v>1534.63965</v>
      </c>
      <c r="H30" s="19" t="n">
        <v>1556.838014</v>
      </c>
      <c r="I30" s="19" t="n">
        <v>1545.70551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8.09995508495544</v>
      </c>
      <c r="D31" s="20" t="n">
        <v>-4.82332790682555</v>
      </c>
      <c r="E31" s="20" t="n">
        <v>-4.8760685651426</v>
      </c>
      <c r="F31" s="20" t="n">
        <v>-6.69338691792915</v>
      </c>
      <c r="G31" s="20" t="n">
        <v>-7.96293724739579</v>
      </c>
      <c r="H31" s="20" t="n">
        <v>-7.20099876468162</v>
      </c>
      <c r="I31" s="20" t="n">
        <v>-0.21523723070612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64.426452</v>
      </c>
      <c r="D32" s="19" t="n">
        <v>1589.066943</v>
      </c>
      <c r="E32" s="19" t="n">
        <v>1651.848488</v>
      </c>
      <c r="F32" s="19" t="n">
        <v>1623.363374</v>
      </c>
      <c r="G32" s="19" t="n">
        <v>1735.85256</v>
      </c>
      <c r="H32" s="19" t="n">
        <v>1740.743665</v>
      </c>
      <c r="I32" s="19" t="n">
        <v>1749.51951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0.0736882769053595</v>
      </c>
      <c r="D33" s="20" t="n">
        <v>6.33005770701993</v>
      </c>
      <c r="E33" s="20" t="n">
        <v>5.71259130161075</v>
      </c>
      <c r="F33" s="20" t="n">
        <v>5.99772131490882</v>
      </c>
      <c r="G33" s="20" t="n">
        <v>4.104420209649</v>
      </c>
      <c r="H33" s="20" t="n">
        <v>3.76113125839157</v>
      </c>
      <c r="I33" s="20" t="n">
        <v>12.942204979573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00.022427</v>
      </c>
      <c r="D34" s="19" t="n">
        <v>1388.276387</v>
      </c>
      <c r="E34" s="19" t="n">
        <v>1469.745373</v>
      </c>
      <c r="F34" s="19" t="n">
        <v>1422.403491</v>
      </c>
      <c r="G34" s="19" t="n">
        <v>1508.932997</v>
      </c>
      <c r="H34" s="19" t="n">
        <v>1537.74886</v>
      </c>
      <c r="I34" s="19" t="n">
        <v>1550.30169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5748453173524</v>
      </c>
      <c r="D35" s="20" t="n">
        <v>-7.10554455036377</v>
      </c>
      <c r="E35" s="20" t="n">
        <v>-5.94137836364177</v>
      </c>
      <c r="F35" s="20" t="n">
        <v>-7.12398021838614</v>
      </c>
      <c r="G35" s="20" t="n">
        <v>-9.50464434151423</v>
      </c>
      <c r="H35" s="20" t="n">
        <v>-8.33885280581964</v>
      </c>
      <c r="I35" s="20" t="n">
        <v>0.081474029222521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49.825578</v>
      </c>
      <c r="D36" s="19" t="n">
        <v>1574.609236</v>
      </c>
      <c r="E36" s="19" t="n">
        <v>1661.335624</v>
      </c>
      <c r="F36" s="19" t="n">
        <v>1599.262882</v>
      </c>
      <c r="G36" s="19" t="n">
        <v>1710.835571</v>
      </c>
      <c r="H36" s="19" t="n">
        <v>1743.372767</v>
      </c>
      <c r="I36" s="19" t="n">
        <v>1740.11995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1.00630577700477</v>
      </c>
      <c r="D37" s="20" t="n">
        <v>5.36264168569175</v>
      </c>
      <c r="E37" s="20" t="n">
        <v>6.31973520002305</v>
      </c>
      <c r="F37" s="20" t="n">
        <v>4.42407657493072</v>
      </c>
      <c r="G37" s="20" t="n">
        <v>2.60407438809134</v>
      </c>
      <c r="H37" s="20" t="n">
        <v>3.91784508317732</v>
      </c>
      <c r="I37" s="20" t="n">
        <v>12.335406042733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7.431641</v>
      </c>
      <c r="F7" s="9"/>
      <c r="G7" s="13"/>
      <c r="H7" s="9"/>
      <c r="I7" s="26" t="n">
        <v>4439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6.057129</v>
      </c>
      <c r="F8" s="9"/>
      <c r="G8" s="13"/>
      <c r="H8" s="9"/>
      <c r="I8" s="26" t="n">
        <v>4439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9666</v>
      </c>
      <c r="E13" s="9"/>
      <c r="F13" s="26" t="n">
        <v>4439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40168</v>
      </c>
      <c r="E14" s="9"/>
      <c r="F14" s="26" t="n">
        <v>4439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206</v>
      </c>
      <c r="E19" s="27" t="n">
        <v>0.06699</v>
      </c>
      <c r="F19" s="27" t="n">
        <v>0.24021</v>
      </c>
      <c r="G19" s="27" t="n">
        <v>0.1127</v>
      </c>
      <c r="H19" s="27" t="n">
        <v>0.41023</v>
      </c>
      <c r="I19" s="27" t="n">
        <v>0.26037</v>
      </c>
      <c r="J19" s="27" t="n">
        <v>0.03672</v>
      </c>
      <c r="K19" s="27" t="n">
        <v>0.05644</v>
      </c>
      <c r="L19" s="27" t="n">
        <v>0.1862</v>
      </c>
      <c r="M19" s="27" t="n">
        <v>0.0359</v>
      </c>
      <c r="N19" s="27" t="n">
        <v>0.1077</v>
      </c>
      <c r="O19" s="27" t="n">
        <v>0.036004</v>
      </c>
      <c r="P19" s="27" t="n">
        <v>0.033725</v>
      </c>
      <c r="Q19" s="27" t="n">
        <v>0.03511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0036</v>
      </c>
      <c r="E20" s="27" t="n">
        <v>0.41825</v>
      </c>
      <c r="F20" s="27" t="n">
        <v>0.43014</v>
      </c>
      <c r="G20" s="27" t="n">
        <v>0.38685</v>
      </c>
      <c r="H20" s="27" t="n">
        <v>0.44409</v>
      </c>
      <c r="I20" s="27" t="n">
        <v>0.50778</v>
      </c>
      <c r="J20" s="27" t="n">
        <v>0.31141</v>
      </c>
      <c r="K20" s="27" t="n">
        <v>0.43383</v>
      </c>
      <c r="L20" s="27" t="n">
        <v>0.29719</v>
      </c>
      <c r="M20" s="27" t="n">
        <v>0.28472</v>
      </c>
      <c r="N20" s="27" t="n">
        <v>0.41381</v>
      </c>
      <c r="O20" s="27" t="n">
        <v>0.34504</v>
      </c>
      <c r="P20" s="27" t="n">
        <v>0.38589</v>
      </c>
      <c r="Q20" s="27" t="n">
        <v>0.364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6085</v>
      </c>
      <c r="H7" s="27" t="n">
        <v>0.59411</v>
      </c>
      <c r="I7" s="27" t="n">
        <v>0.621</v>
      </c>
      <c r="J7" s="27" t="n">
        <v>0.63577</v>
      </c>
      <c r="K7" s="27" t="n">
        <v>0.63651</v>
      </c>
      <c r="L7" s="27" t="n">
        <v>0.65322</v>
      </c>
      <c r="M7" s="27" t="n">
        <v>0.6499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3687</v>
      </c>
      <c r="H8" s="27" t="n">
        <v>0.566</v>
      </c>
      <c r="I8" s="27" t="n">
        <v>0.58913</v>
      </c>
      <c r="J8" s="27" t="n">
        <v>0.59475</v>
      </c>
      <c r="K8" s="27" t="n">
        <v>0.62192</v>
      </c>
      <c r="L8" s="27" t="n">
        <v>0.61764</v>
      </c>
      <c r="M8" s="27" t="n">
        <v>0.6360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8044</v>
      </c>
      <c r="H9" s="27" t="n">
        <v>0.73478</v>
      </c>
      <c r="I9" s="27" t="n">
        <v>0.70249</v>
      </c>
      <c r="J9" s="27" t="n">
        <v>0.68366</v>
      </c>
      <c r="K9" s="27" t="n">
        <v>0.72737</v>
      </c>
      <c r="L9" s="27" t="n">
        <v>0.71126</v>
      </c>
      <c r="M9" s="27" t="n">
        <v>0.7519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8311</v>
      </c>
      <c r="H10" s="27" t="n">
        <v>0.66227</v>
      </c>
      <c r="I10" s="27" t="n">
        <v>0.6916</v>
      </c>
      <c r="J10" s="27" t="n">
        <v>0.67924</v>
      </c>
      <c r="K10" s="27" t="n">
        <v>0.65191</v>
      </c>
      <c r="L10" s="27" t="n">
        <v>0.68952</v>
      </c>
      <c r="M10" s="27" t="n">
        <v>0.7069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692</v>
      </c>
      <c r="H11" s="27" t="n">
        <v>0.12114</v>
      </c>
      <c r="I11" s="27" t="n">
        <v>0.15254</v>
      </c>
      <c r="J11" s="27" t="n">
        <v>0.18953</v>
      </c>
      <c r="K11" s="27" t="n">
        <v>0.0736</v>
      </c>
      <c r="L11" s="27" t="n">
        <v>0.18846</v>
      </c>
      <c r="M11" s="27" t="n">
        <v>0.0995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8077</v>
      </c>
      <c r="H12" s="27" t="n">
        <v>0.11174</v>
      </c>
      <c r="I12" s="27" t="n">
        <v>0.13881</v>
      </c>
      <c r="J12" s="27" t="n">
        <v>0.16798</v>
      </c>
      <c r="K12" s="27" t="n">
        <v>0.06052</v>
      </c>
      <c r="L12" s="27" t="n">
        <v>0.17674</v>
      </c>
      <c r="M12" s="27" t="n">
        <v>0.0951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372</v>
      </c>
      <c r="H13" s="27" t="n">
        <v>12.547</v>
      </c>
      <c r="I13" s="27" t="n">
        <v>12.902</v>
      </c>
      <c r="J13" s="27" t="n">
        <v>12.964</v>
      </c>
      <c r="K13" s="27" t="n">
        <v>11.902</v>
      </c>
      <c r="L13" s="27" t="n">
        <v>12.685</v>
      </c>
      <c r="M13" s="27" t="n">
        <v>12.866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313</v>
      </c>
      <c r="H14" s="27" t="n">
        <v>12.546</v>
      </c>
      <c r="I14" s="27" t="n">
        <v>12.747</v>
      </c>
      <c r="J14" s="27" t="n">
        <v>12.908</v>
      </c>
      <c r="K14" s="27" t="n">
        <v>11.876</v>
      </c>
      <c r="L14" s="27" t="n">
        <v>12.63</v>
      </c>
      <c r="M14" s="27" t="n">
        <v>12.81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804</v>
      </c>
      <c r="H15" s="27" t="n">
        <v>11.896</v>
      </c>
      <c r="I15" s="27" t="n">
        <v>12.097</v>
      </c>
      <c r="J15" s="27" t="n">
        <v>12.232</v>
      </c>
      <c r="K15" s="27" t="n">
        <v>11.438</v>
      </c>
      <c r="L15" s="27" t="n">
        <v>11.963</v>
      </c>
      <c r="M15" s="27" t="n">
        <v>12.3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754</v>
      </c>
      <c r="H16" s="27" t="n">
        <v>11.974</v>
      </c>
      <c r="I16" s="27" t="n">
        <v>12.151</v>
      </c>
      <c r="J16" s="27" t="n">
        <v>12.282</v>
      </c>
      <c r="K16" s="27" t="n">
        <v>11.479</v>
      </c>
      <c r="L16" s="27" t="n">
        <v>12.019</v>
      </c>
      <c r="M16" s="27" t="n">
        <v>12.3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6494</v>
      </c>
      <c r="H17" s="27" t="n">
        <v>12.24886</v>
      </c>
      <c r="I17" s="27" t="n">
        <v>12.43939</v>
      </c>
      <c r="J17" s="27" t="n">
        <v>12.56854</v>
      </c>
      <c r="K17" s="27" t="n">
        <v>11.68349</v>
      </c>
      <c r="L17" s="27" t="n">
        <v>12.33147</v>
      </c>
      <c r="M17" s="27" t="n">
        <v>12.5499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6959</v>
      </c>
      <c r="H18" s="27" t="n">
        <v>12.25794</v>
      </c>
      <c r="I18" s="27" t="n">
        <v>12.4487</v>
      </c>
      <c r="J18" s="27" t="n">
        <v>12.58834</v>
      </c>
      <c r="K18" s="27" t="n">
        <v>11.67639</v>
      </c>
      <c r="L18" s="27" t="n">
        <v>12.33345</v>
      </c>
      <c r="M18" s="27" t="n">
        <v>12.5535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3312</v>
      </c>
      <c r="H19" s="32" t="n">
        <v>48.9088</v>
      </c>
      <c r="I19" s="32" t="n">
        <v>49.6139</v>
      </c>
      <c r="J19" s="32" t="n">
        <v>50.3987</v>
      </c>
      <c r="K19" s="32" t="n">
        <v>46.7768</v>
      </c>
      <c r="L19" s="32" t="n">
        <v>49.3878</v>
      </c>
      <c r="M19" s="32" t="n">
        <v>50.155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2826</v>
      </c>
      <c r="H20" s="32" t="n">
        <v>49.0279</v>
      </c>
      <c r="I20" s="32" t="n">
        <v>49.8026</v>
      </c>
      <c r="J20" s="32" t="n">
        <v>50.3766</v>
      </c>
      <c r="K20" s="32" t="n">
        <v>46.7589</v>
      </c>
      <c r="L20" s="32" t="n">
        <v>49.3829</v>
      </c>
      <c r="M20" s="32" t="n">
        <v>50.241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289</v>
      </c>
      <c r="H21" s="32" t="n">
        <v>49.0436</v>
      </c>
      <c r="I21" s="32" t="n">
        <v>49.786</v>
      </c>
      <c r="J21" s="32" t="n">
        <v>50.4093</v>
      </c>
      <c r="K21" s="32" t="n">
        <v>46.7174</v>
      </c>
      <c r="L21" s="32" t="n">
        <v>49.3363</v>
      </c>
      <c r="M21" s="32" t="n">
        <v>50.228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0588</v>
      </c>
      <c r="H22" s="27" t="n">
        <v>1.021214</v>
      </c>
      <c r="I22" s="27" t="n">
        <v>1.026417</v>
      </c>
      <c r="J22" s="27" t="n">
        <v>1.073932</v>
      </c>
      <c r="K22" s="27" t="n">
        <v>1.071203</v>
      </c>
      <c r="L22" s="27" t="n">
        <v>1.051921</v>
      </c>
      <c r="M22" s="27" t="n">
        <v>1.04749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14051</v>
      </c>
      <c r="H23" s="27" t="n">
        <v>1.017546</v>
      </c>
      <c r="I23" s="27" t="n">
        <v>1.020878</v>
      </c>
      <c r="J23" s="27" t="n">
        <v>1.066898</v>
      </c>
      <c r="K23" s="27" t="n">
        <v>1.063124</v>
      </c>
      <c r="L23" s="27" t="n">
        <v>1.049673</v>
      </c>
      <c r="M23" s="27" t="n">
        <v>1.04500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7751</v>
      </c>
      <c r="H24" s="27" t="n">
        <v>1.062293</v>
      </c>
      <c r="I24" s="27" t="n">
        <v>1.050115</v>
      </c>
      <c r="J24" s="27" t="n">
        <v>1.088868</v>
      </c>
      <c r="K24" s="27" t="n">
        <v>1.102695</v>
      </c>
      <c r="L24" s="27" t="n">
        <v>1.100548</v>
      </c>
      <c r="M24" s="27" t="n">
        <v>1.09602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0311</v>
      </c>
      <c r="H25" s="27" t="n">
        <v>1.044409</v>
      </c>
      <c r="I25" s="27" t="n">
        <v>1.045496</v>
      </c>
      <c r="J25" s="27" t="n">
        <v>1.090134</v>
      </c>
      <c r="K25" s="27" t="n">
        <v>1.08834</v>
      </c>
      <c r="L25" s="27" t="n">
        <v>1.095398</v>
      </c>
      <c r="M25" s="27" t="n">
        <v>1.08843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9598</v>
      </c>
      <c r="H26" s="27" t="n">
        <v>0.352264</v>
      </c>
      <c r="I26" s="27" t="n">
        <v>0.357166</v>
      </c>
      <c r="J26" s="27" t="n">
        <v>0.377291</v>
      </c>
      <c r="K26" s="27" t="n">
        <v>0.376157</v>
      </c>
      <c r="L26" s="27" t="n">
        <v>0.360116</v>
      </c>
      <c r="M26" s="27" t="n">
        <v>0.35935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292854</v>
      </c>
      <c r="H27" s="27" t="n">
        <v>0.29564</v>
      </c>
      <c r="I27" s="27" t="n">
        <v>0.298141</v>
      </c>
      <c r="J27" s="27" t="n">
        <v>0.322268</v>
      </c>
      <c r="K27" s="27" t="n">
        <v>0.321964</v>
      </c>
      <c r="L27" s="27" t="n">
        <v>0.319583</v>
      </c>
      <c r="M27" s="27" t="n">
        <v>0.31900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6654</v>
      </c>
      <c r="H28" s="27" t="n">
        <v>0.396616</v>
      </c>
      <c r="I28" s="27" t="n">
        <v>0.390121</v>
      </c>
      <c r="J28" s="27" t="n">
        <v>0.395915</v>
      </c>
      <c r="K28" s="27" t="n">
        <v>0.410709</v>
      </c>
      <c r="L28" s="27" t="n">
        <v>0.404027</v>
      </c>
      <c r="M28" s="27" t="n">
        <v>0.40544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6556</v>
      </c>
      <c r="H29" s="27" t="n">
        <v>0.348105</v>
      </c>
      <c r="I29" s="27" t="n">
        <v>0.354564</v>
      </c>
      <c r="J29" s="27" t="n">
        <v>0.376044</v>
      </c>
      <c r="K29" s="27" t="n">
        <v>0.370691</v>
      </c>
      <c r="L29" s="27" t="n">
        <v>0.373548</v>
      </c>
      <c r="M29" s="27" t="n">
        <v>0.37138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